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величине резервируемой мощности в разбивке по уровням напряжения</t>
  </si>
  <si>
    <t xml:space="preserve">Отчетный период</t>
  </si>
  <si>
    <t xml:space="preserve">Усредненная за квартал величина резервируемой максимальной мощности суммарно по всем потребителям электрической энергии, с разбивкой по уровням напряжения, кВт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4 квартал 2023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3.55"/>
    <col collapsed="false" customWidth="true" hidden="false" outlineLevel="0" max="3" min="3" style="0" width="12.55"/>
    <col collapsed="false" customWidth="true" hidden="false" outlineLevel="0" max="4" min="4" style="0" width="13.99"/>
    <col collapsed="false" customWidth="true" hidden="false" outlineLevel="0" max="5" min="5" style="0" width="14.43"/>
    <col collapsed="false" customWidth="true" hidden="false" outlineLevel="0" max="6" min="6" style="0" width="15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4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</row>
    <row r="4" customFormat="false" ht="29.25" hidden="false" customHeight="tru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9.25" hidden="false" customHeight="true" outlineLevel="0" collapsed="false">
      <c r="A5" s="3" t="s">
        <v>8</v>
      </c>
      <c r="B5" s="3" t="n">
        <f aca="false">C5+D5+E5+F5</f>
        <v>5066.23</v>
      </c>
      <c r="C5" s="3" t="n">
        <v>0</v>
      </c>
      <c r="D5" s="3" t="n">
        <v>2103.23</v>
      </c>
      <c r="E5" s="3" t="n">
        <v>2963</v>
      </c>
      <c r="F5" s="3" t="n">
        <v>0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18:28Z</dcterms:created>
  <dc:creator>Хайруллин Рашид Якупович</dc:creator>
  <dc:description/>
  <dc:language>en-US</dc:language>
  <cp:lastModifiedBy>SE</cp:lastModifiedBy>
  <cp:lastPrinted>2020-05-13T07:27:17Z</cp:lastPrinted>
  <dcterms:modified xsi:type="dcterms:W3CDTF">2024-03-29T12:20:47Z</dcterms:modified>
  <cp:revision>0</cp:revision>
  <dc:subject/>
  <dc:title/>
</cp:coreProperties>
</file>